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Cold Fusion Reactor Project ( CFR ) - Experimental datasheet results</t>
  </si>
  <si>
    <t xml:space="preserve">Tested by </t>
  </si>
  <si>
    <t xml:space="preserve">Based on the Mizuno-Ohmori experiment</t>
  </si>
  <si>
    <t xml:space="preserve">CFR project by JL Naudin</t>
  </si>
  <si>
    <t xml:space="preserve">Date</t>
  </si>
  <si>
    <t xml:space="preserve">CFR Project web site : http://www.jlnlabs.imars/cfr/</t>
  </si>
  <si>
    <t xml:space="preserve">CFR Project group-List : http://groups.yahoo.com/group/cfr_project/</t>
  </si>
  <si>
    <t xml:space="preserve">EXPERIMENTAL DATAS</t>
  </si>
  <si>
    <t xml:space="preserve">RUN #</t>
  </si>
  <si>
    <t xml:space="preserve">CFR</t>
  </si>
  <si>
    <t xml:space="preserve">Cathode (+Anode)</t>
  </si>
  <si>
    <t xml:space="preserve">V Sol. (mL)</t>
  </si>
  <si>
    <t xml:space="preserve">Type</t>
  </si>
  <si>
    <t xml:space="preserve">Voltage ( V )</t>
  </si>
  <si>
    <t xml:space="preserve">Current ( A )</t>
  </si>
  <si>
    <t xml:space="preserve">PWR INPUT (W)</t>
  </si>
  <si>
    <t xml:space="preserve">Dur. (s)</t>
  </si>
  <si>
    <t xml:space="preserve">NRJ INP (J)</t>
  </si>
  <si>
    <t xml:space="preserve">M1 Initial Wg (g)</t>
  </si>
  <si>
    <t xml:space="preserve">M2 Final Wg (g)</t>
  </si>
  <si>
    <t xml:space="preserve">Evap.Water (g)</t>
  </si>
  <si>
    <t xml:space="preserve">T1 Start Tmp (°C)</t>
  </si>
  <si>
    <t xml:space="preserve">T2 End Tmp(°C)</t>
  </si>
  <si>
    <t xml:space="preserve">Delta T (°C)</t>
  </si>
  <si>
    <t xml:space="preserve">NRJ OUT (J)</t>
  </si>
  <si>
    <t xml:space="preserve">PWR OUTPUT (W)</t>
  </si>
  <si>
    <t xml:space="preserve">Eff (%)</t>
  </si>
  <si>
    <t xml:space="preserve">PWR Gain (W)</t>
  </si>
  <si>
    <t xml:space="preserve">A</t>
  </si>
  <si>
    <t xml:space="preserve"> W-cathode (+ stainless steel grid )</t>
  </si>
  <si>
    <t xml:space="preserve">K2CO3 (0.2M)</t>
  </si>
  <si>
    <t xml:space="preserve"> </t>
  </si>
  <si>
    <t xml:space="preserve">CFR Test procedure :</t>
  </si>
  <si>
    <t xml:space="preserve">1.  Warm up the cell to the desired starting temperature ( at about 75°C )</t>
  </si>
  <si>
    <t xml:space="preserve">2.  Weigh the cell ( M1 ), with all the wires fully disconnected from the power supply and without the thermometer</t>
  </si>
  <si>
    <t xml:space="preserve">3.  Connection of the CFR wires to the power supply and put the thermometer</t>
  </si>
  <si>
    <t xml:space="preserve">5.  Start the magnetic steerer</t>
  </si>
  <si>
    <t xml:space="preserve">6.  Start the V/I datas logging on the scope</t>
  </si>
  <si>
    <t xml:space="preserve">7.  Measurement of the cell temperature ( T1 ) then, immediatly switch on the PS</t>
  </si>
  <si>
    <t xml:space="preserve">6.  End the run after ~3 minutes. ( switch off the PS )</t>
  </si>
  <si>
    <t xml:space="preserve">8.  Measurement of the cell temperature ( T2 ) </t>
  </si>
  <si>
    <t xml:space="preserve">9.  Stop the V/I datas logging on the scope</t>
  </si>
  <si>
    <t xml:space="preserve">10.  Disconnect the CFR wires from the power supply and remove the thermometer</t>
  </si>
  <si>
    <t xml:space="preserve">11.  Weigh the cell ( M2 ), with all the wires fully disconnected from the power supply</t>
  </si>
  <si>
    <t xml:space="preserve">12. Upload the recorded V/I datas from the scope to the PC</t>
  </si>
  <si>
    <t xml:space="preserve">13. Datas computations on PC ( full integration of the V/I vs the time ) for the Power Input calculations.</t>
  </si>
  <si>
    <t xml:space="preserve">V = volume in mL of the CFR electrolyte solution ( K2CO3 at 0.2 M )</t>
  </si>
  <si>
    <t xml:space="preserve">M1 = Inital mass in gramme of the CFR when the PS is switched On</t>
  </si>
  <si>
    <t xml:space="preserve">M2 = Final mass in gramme of the CFR after the test run</t>
  </si>
  <si>
    <t xml:space="preserve">T1 = Initial temperature when the PS is switched On</t>
  </si>
  <si>
    <t xml:space="preserve">T2 = Final temperature when the PS is switched Off</t>
  </si>
  <si>
    <t xml:space="preserve">Energy Output :  Eout = [ ( M1-M2 ) * 2260 ] + [ 4.18 * V * (T2-T1)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ld Fusion Reactor - Power Input/Output
Tests by JL Naudin - May 2003
Email: Jnaudin509@aol.com - http://www.jlnlabs.org</a:t>
            </a:r>
          </a:p>
        </c:rich>
      </c:tx>
      <c:layout>
        <c:manualLayout>
          <c:xMode val="edge"/>
          <c:yMode val="edge"/>
          <c:x val="0.0576135517498139"/>
          <c:y val="0.03077680659854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78406552494416"/>
          <c:y val="0.193401452665271"/>
          <c:w val="0.693317200297841"/>
          <c:h val="0.7756986335097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1613511"/>
        <c:axId val="79480239"/>
        <c:axId val="0"/>
      </c:bar3DChart>
      <c:catAx>
        <c:axId val="91613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CFR 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0239"/>
        <c:crossesAt val="0"/>
        <c:auto val="1"/>
        <c:lblAlgn val="ctr"/>
        <c:lblOffset val="100"/>
        <c:noMultiLvlLbl val="0"/>
      </c:catAx>
      <c:valAx>
        <c:axId val="7948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( W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3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3049143708116"/>
          <c:y val="0.267512002954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Cold Fusion Reactor - Power Input/Output - Tests by JL Naudin - May 28, 2003
Email: Jnaudin509@aol.com - http://www.jlnlabs.org</a:t>
            </a:r>
          </a:p>
        </c:rich>
      </c:tx>
      <c:layout>
        <c:manualLayout>
          <c:xMode val="edge"/>
          <c:yMode val="edge"/>
          <c:x val="0.151473489150577"/>
          <c:y val="0.034039574982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607866578995"/>
          <c:y val="0.127759750588535"/>
          <c:w val="0.90358060852412"/>
          <c:h val="0.8338105236368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5:$L$56</c:f>
              <c:numCache>
                <c:formatCode>General</c:formatCode>
                <c:ptCount val="2"/>
                <c:pt idx="0">
                  <c:v>0</c:v>
                </c:pt>
                <c:pt idx="1">
                  <c:v>4000</c:v>
                </c:pt>
              </c:numCache>
            </c:numRef>
          </c:xVal>
          <c:yVal>
            <c:numRef>
              <c:f>Feuil1!$M$55:$M$56</c:f>
              <c:numCache>
                <c:formatCode>General</c:formatCode>
                <c:ptCount val="2"/>
                <c:pt idx="0">
                  <c:v>0</c:v>
                </c:pt>
                <c:pt idx="1">
                  <c:v>4000</c:v>
                </c:pt>
              </c:numCache>
            </c:numRef>
          </c:yVal>
          <c:smooth val="0"/>
        </c:ser>
        <c:axId val="3963426"/>
        <c:axId val="27369834"/>
      </c:scatterChart>
      <c:valAx>
        <c:axId val="3963426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Input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9834"/>
        <c:crossesAt val="0"/>
        <c:crossBetween val="midCat"/>
      </c:valAx>
      <c:valAx>
        <c:axId val="2736983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Output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426"/>
        <c:crossesAt val="0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uFillTx/>
                <a:latin typeface="Arial"/>
              </a:defRPr>
            </a:pPr>
            <a:r>
              <a:rPr b="1" sz="800" spc="-1" strike="noStrike" u="sng">
                <a:uFillTx/>
                <a:latin typeface="Arial"/>
              </a:rPr>
              <a:t>Cold Fusion Reactor - Efficiency Vs Voltage/Current - Tests by JL Naudin - May 28, 2003
Email: Jnaudin509@aol.com - http://www.jlnlabs.o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12645192193"/>
          <c:y val="0.107627842011329"/>
          <c:w val="0.893605556220812"/>
          <c:h val="0.8575308450376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88562619"/>
        <c:axId val="91214666"/>
      </c:scatterChart>
      <c:scatterChart>
        <c:scatterStyle val="lineMarker"/>
        <c:varyColors val="0"/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87519336"/>
        <c:axId val="13445795"/>
      </c:scatterChart>
      <c:valAx>
        <c:axId val="88562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4666"/>
        <c:crossesAt val="0"/>
        <c:crossBetween val="midCat"/>
      </c:valAx>
      <c:valAx>
        <c:axId val="9121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2619"/>
        <c:crossesAt val="0"/>
        <c:crossBetween val="midCat"/>
      </c:valAx>
      <c:valAx>
        <c:axId val="87519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5795"/>
        <c:crossBetween val="midCat"/>
      </c:valAx>
      <c:valAx>
        <c:axId val="134457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6600"/>
                    </a:solidFill>
                    <a:latin typeface="Arial"/>
                  </a:rPr>
                  <a:t>Current density  (A/mm2)</a:t>
                </a:r>
              </a:p>
            </c:rich>
          </c:tx>
          <c:layout>
            <c:manualLayout>
              <c:xMode val="edge"/>
              <c:yMode val="edge"/>
              <c:x val="0.941144773081068"/>
              <c:y val="0.080235896640024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9336"/>
        <c:crosses val="max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6387259010897"/>
          <c:y val="0.171025064018003"/>
          <c:w val="0.274577894862891"/>
          <c:h val="0.18344067665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8800</xdr:colOff>
      <xdr:row>82</xdr:row>
      <xdr:rowOff>19080</xdr:rowOff>
    </xdr:from>
    <xdr:to>
      <xdr:col>29</xdr:col>
      <xdr:colOff>720</xdr:colOff>
      <xdr:row>100</xdr:row>
      <xdr:rowOff>28440</xdr:rowOff>
    </xdr:to>
    <xdr:graphicFrame>
      <xdr:nvGraphicFramePr>
        <xdr:cNvPr id="0" name="Chart 3"/>
        <xdr:cNvGraphicFramePr/>
      </xdr:nvGraphicFramePr>
      <xdr:xfrm>
        <a:off x="21617640" y="13878000"/>
        <a:ext cx="3867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5</xdr:row>
      <xdr:rowOff>19080</xdr:rowOff>
    </xdr:from>
    <xdr:to>
      <xdr:col>22</xdr:col>
      <xdr:colOff>731160</xdr:colOff>
      <xdr:row>110</xdr:row>
      <xdr:rowOff>9360</xdr:rowOff>
    </xdr:to>
    <xdr:graphicFrame>
      <xdr:nvGraphicFramePr>
        <xdr:cNvPr id="1" name="Chart 5"/>
        <xdr:cNvGraphicFramePr/>
      </xdr:nvGraphicFramePr>
      <xdr:xfrm>
        <a:off x="14739480" y="12744360"/>
        <a:ext cx="60220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10</xdr:row>
      <xdr:rowOff>47520</xdr:rowOff>
    </xdr:from>
    <xdr:to>
      <xdr:col>22</xdr:col>
      <xdr:colOff>721440</xdr:colOff>
      <xdr:row>138</xdr:row>
      <xdr:rowOff>152640</xdr:rowOff>
    </xdr:to>
    <xdr:graphicFrame>
      <xdr:nvGraphicFramePr>
        <xdr:cNvPr id="2" name="Chart 8"/>
        <xdr:cNvGraphicFramePr/>
      </xdr:nvGraphicFramePr>
      <xdr:xfrm>
        <a:off x="14739480" y="18440280"/>
        <a:ext cx="60123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30.7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7" min="6" style="0" width="10.28"/>
    <col collapsed="false" customWidth="true" hidden="false" outlineLevel="0" max="10" min="8" style="0" width="13.7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12.42"/>
    <col collapsed="false" customWidth="true" hidden="false" outlineLevel="0" max="14" min="14" style="0" width="14.56"/>
    <col collapsed="false" customWidth="true" hidden="false" outlineLevel="0" max="15" min="15" style="0" width="13.7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8" min="18" style="0" width="15.99"/>
    <col collapsed="false" customWidth="true" hidden="false" outlineLevel="0" max="19" min="19" style="0" width="9.85"/>
    <col collapsed="false" customWidth="true" hidden="false" outlineLevel="0" max="20" min="20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3"/>
      <c r="M1" s="4"/>
    </row>
    <row r="2" customFormat="false" ht="13.5" hidden="false" customHeight="false" outlineLevel="0" collapsed="false">
      <c r="A2" s="5" t="s">
        <v>2</v>
      </c>
      <c r="B2" s="6"/>
      <c r="C2" s="6"/>
      <c r="D2" s="6"/>
      <c r="E2" s="6"/>
      <c r="F2" s="7"/>
      <c r="G2" s="8" t="s">
        <v>3</v>
      </c>
      <c r="H2" s="6"/>
      <c r="J2" s="9" t="s">
        <v>4</v>
      </c>
      <c r="K2" s="10"/>
      <c r="L2" s="10"/>
      <c r="M2" s="11"/>
    </row>
    <row r="3" customFormat="false" ht="12.75" hidden="false" customHeight="false" outlineLevel="0" collapsed="false">
      <c r="A3" s="0" t="s">
        <v>5</v>
      </c>
      <c r="B3" s="6"/>
      <c r="C3" s="6"/>
      <c r="D3" s="6"/>
      <c r="E3" s="6"/>
      <c r="F3" s="6"/>
      <c r="G3" s="6"/>
      <c r="H3" s="6"/>
      <c r="K3" s="6"/>
      <c r="L3" s="6"/>
      <c r="M3" s="6"/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2" t="s">
        <v>7</v>
      </c>
      <c r="B6" s="12"/>
      <c r="C6" s="12"/>
    </row>
    <row r="7" s="21" customFormat="true" ht="16.5" hidden="false" customHeight="false" outlineLevel="0" collapsed="false">
      <c r="A7" s="13" t="s">
        <v>8</v>
      </c>
      <c r="B7" s="14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6" t="s">
        <v>15</v>
      </c>
      <c r="I7" s="15" t="s">
        <v>16</v>
      </c>
      <c r="J7" s="17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3" t="s">
        <v>23</v>
      </c>
      <c r="Q7" s="18" t="s">
        <v>24</v>
      </c>
      <c r="R7" s="19" t="s">
        <v>25</v>
      </c>
      <c r="S7" s="20" t="s">
        <v>26</v>
      </c>
      <c r="T7" s="20" t="s">
        <v>27</v>
      </c>
    </row>
    <row r="8" customFormat="false" ht="15.75" hidden="false" customHeight="false" outlineLevel="0" collapsed="false">
      <c r="A8" s="22" t="n">
        <v>1</v>
      </c>
      <c r="B8" s="23" t="s">
        <v>28</v>
      </c>
      <c r="C8" s="24" t="s">
        <v>29</v>
      </c>
      <c r="D8" s="25" t="n">
        <v>600</v>
      </c>
      <c r="E8" s="25" t="s">
        <v>30</v>
      </c>
      <c r="F8" s="26" t="n">
        <v>200</v>
      </c>
      <c r="G8" s="26" t="n">
        <v>2</v>
      </c>
      <c r="H8" s="27" t="n">
        <f aca="false">F8*G8</f>
        <v>400</v>
      </c>
      <c r="I8" s="28" t="n">
        <v>120</v>
      </c>
      <c r="J8" s="29" t="n">
        <f aca="false">H8*I8</f>
        <v>48000</v>
      </c>
      <c r="K8" s="24" t="n">
        <v>1300</v>
      </c>
      <c r="L8" s="25" t="n">
        <v>1264</v>
      </c>
      <c r="M8" s="25" t="n">
        <f aca="false">K8-L8</f>
        <v>36</v>
      </c>
      <c r="N8" s="25" t="n">
        <v>85</v>
      </c>
      <c r="O8" s="25" t="n">
        <v>98</v>
      </c>
      <c r="P8" s="22" t="n">
        <f aca="false">O8-N8</f>
        <v>13</v>
      </c>
      <c r="Q8" s="30" t="n">
        <f aca="false">(2260*M8)+(4.18*P8*D8)</f>
        <v>113964</v>
      </c>
      <c r="R8" s="27" t="n">
        <f aca="false">Q8/I8</f>
        <v>949.7</v>
      </c>
      <c r="S8" s="31" t="n">
        <f aca="false">Q8/J8</f>
        <v>2.37425</v>
      </c>
      <c r="T8" s="32" t="n">
        <f aca="false">R8-H8</f>
        <v>549.7</v>
      </c>
    </row>
    <row r="9" customFormat="false" ht="15.75" hidden="false" customHeight="false" outlineLevel="0" collapsed="false">
      <c r="A9" s="33" t="n">
        <f aca="false">A8+1</f>
        <v>2</v>
      </c>
      <c r="B9" s="34" t="s">
        <v>31</v>
      </c>
      <c r="C9" s="35" t="s">
        <v>29</v>
      </c>
      <c r="D9" s="6" t="n">
        <v>600</v>
      </c>
      <c r="E9" s="6" t="s">
        <v>30</v>
      </c>
      <c r="F9" s="36" t="n">
        <v>200</v>
      </c>
      <c r="G9" s="36" t="n">
        <v>0</v>
      </c>
      <c r="H9" s="37" t="n">
        <f aca="false">F9*G9</f>
        <v>0</v>
      </c>
      <c r="I9" s="38" t="n">
        <v>0</v>
      </c>
      <c r="J9" s="39" t="n">
        <f aca="false">H9*I9</f>
        <v>0</v>
      </c>
      <c r="K9" s="35" t="n">
        <v>0</v>
      </c>
      <c r="L9" s="6" t="n">
        <v>0</v>
      </c>
      <c r="M9" s="6" t="n">
        <f aca="false">L9-K9</f>
        <v>0</v>
      </c>
      <c r="N9" s="6" t="n">
        <v>85</v>
      </c>
      <c r="O9" s="6" t="n">
        <v>85</v>
      </c>
      <c r="P9" s="33" t="n">
        <f aca="false">O9-N9</f>
        <v>0</v>
      </c>
      <c r="Q9" s="40" t="n">
        <f aca="false">(2260*M9)+(4.18*P9*D9)</f>
        <v>0</v>
      </c>
      <c r="R9" s="37" t="e">
        <f aca="false">Q9/I9</f>
        <v>#DIV/0!</v>
      </c>
      <c r="S9" s="41" t="e">
        <f aca="false">Q9/J9</f>
        <v>#DIV/0!</v>
      </c>
      <c r="T9" s="42" t="e">
        <f aca="false">R9-H9</f>
        <v>#DIV/0!</v>
      </c>
    </row>
    <row r="10" customFormat="false" ht="15.75" hidden="false" customHeight="false" outlineLevel="0" collapsed="false">
      <c r="A10" s="33" t="n">
        <f aca="false">A9+1</f>
        <v>3</v>
      </c>
      <c r="B10" s="34" t="s">
        <v>31</v>
      </c>
      <c r="C10" s="35" t="s">
        <v>29</v>
      </c>
      <c r="D10" s="6" t="n">
        <v>600</v>
      </c>
      <c r="E10" s="6" t="s">
        <v>30</v>
      </c>
      <c r="F10" s="36" t="n">
        <v>200</v>
      </c>
      <c r="G10" s="36" t="n">
        <v>0</v>
      </c>
      <c r="H10" s="37" t="n">
        <f aca="false">F10*G10</f>
        <v>0</v>
      </c>
      <c r="I10" s="38" t="n">
        <v>0</v>
      </c>
      <c r="J10" s="39" t="n">
        <f aca="false">H10*I10</f>
        <v>0</v>
      </c>
      <c r="K10" s="35" t="n">
        <v>0</v>
      </c>
      <c r="L10" s="6" t="n">
        <v>0</v>
      </c>
      <c r="M10" s="6" t="n">
        <f aca="false">L10-K10</f>
        <v>0</v>
      </c>
      <c r="N10" s="6" t="n">
        <v>85</v>
      </c>
      <c r="O10" s="6" t="n">
        <v>85</v>
      </c>
      <c r="P10" s="33" t="n">
        <f aca="false">O10-N10</f>
        <v>0</v>
      </c>
      <c r="Q10" s="40" t="n">
        <f aca="false">(2260*M10)+(4.18*P10*D10)</f>
        <v>0</v>
      </c>
      <c r="R10" s="37" t="e">
        <f aca="false">Q10/I10</f>
        <v>#DIV/0!</v>
      </c>
      <c r="S10" s="41" t="e">
        <f aca="false">Q10/J10</f>
        <v>#DIV/0!</v>
      </c>
      <c r="T10" s="42" t="e">
        <f aca="false">R10-H10</f>
        <v>#DIV/0!</v>
      </c>
    </row>
    <row r="11" customFormat="false" ht="15.75" hidden="false" customHeight="false" outlineLevel="0" collapsed="false">
      <c r="A11" s="33" t="n">
        <f aca="false">A10+1</f>
        <v>4</v>
      </c>
      <c r="B11" s="34" t="s">
        <v>31</v>
      </c>
      <c r="C11" s="35" t="s">
        <v>29</v>
      </c>
      <c r="D11" s="6" t="n">
        <v>600</v>
      </c>
      <c r="E11" s="6" t="s">
        <v>30</v>
      </c>
      <c r="F11" s="36" t="n">
        <v>200</v>
      </c>
      <c r="G11" s="36" t="n">
        <v>0</v>
      </c>
      <c r="H11" s="37" t="n">
        <f aca="false">F11*G11</f>
        <v>0</v>
      </c>
      <c r="I11" s="38" t="n">
        <v>0</v>
      </c>
      <c r="J11" s="39" t="n">
        <f aca="false">H11*I11</f>
        <v>0</v>
      </c>
      <c r="K11" s="35" t="n">
        <v>0</v>
      </c>
      <c r="L11" s="6" t="n">
        <v>0</v>
      </c>
      <c r="M11" s="6" t="n">
        <f aca="false">L11-K11</f>
        <v>0</v>
      </c>
      <c r="N11" s="6" t="n">
        <v>85</v>
      </c>
      <c r="O11" s="6" t="n">
        <v>85</v>
      </c>
      <c r="P11" s="33" t="n">
        <f aca="false">O11-N11</f>
        <v>0</v>
      </c>
      <c r="Q11" s="40" t="n">
        <f aca="false">(2260*M11)+(4.18*P11*D11)</f>
        <v>0</v>
      </c>
      <c r="R11" s="37" t="e">
        <f aca="false">Q11/I11</f>
        <v>#DIV/0!</v>
      </c>
      <c r="S11" s="41" t="e">
        <f aca="false">Q11/J11</f>
        <v>#DIV/0!</v>
      </c>
      <c r="T11" s="42" t="e">
        <f aca="false">R11-H11</f>
        <v>#DIV/0!</v>
      </c>
    </row>
    <row r="12" customFormat="false" ht="15.75" hidden="false" customHeight="false" outlineLevel="0" collapsed="false">
      <c r="A12" s="33" t="n">
        <f aca="false">A11+1</f>
        <v>5</v>
      </c>
      <c r="B12" s="34" t="s">
        <v>31</v>
      </c>
      <c r="C12" s="35" t="s">
        <v>29</v>
      </c>
      <c r="D12" s="6" t="n">
        <v>600</v>
      </c>
      <c r="E12" s="6" t="s">
        <v>30</v>
      </c>
      <c r="F12" s="36" t="n">
        <v>200</v>
      </c>
      <c r="G12" s="36" t="n">
        <v>0</v>
      </c>
      <c r="H12" s="37" t="n">
        <f aca="false">F12*G12</f>
        <v>0</v>
      </c>
      <c r="I12" s="38" t="n">
        <v>0</v>
      </c>
      <c r="J12" s="39" t="n">
        <f aca="false">H12*I12</f>
        <v>0</v>
      </c>
      <c r="K12" s="35" t="n">
        <v>0</v>
      </c>
      <c r="L12" s="6" t="n">
        <v>0</v>
      </c>
      <c r="M12" s="6" t="n">
        <f aca="false">L12-K12</f>
        <v>0</v>
      </c>
      <c r="N12" s="6" t="n">
        <v>85</v>
      </c>
      <c r="O12" s="6" t="n">
        <v>85</v>
      </c>
      <c r="P12" s="33" t="n">
        <f aca="false">O12-N12</f>
        <v>0</v>
      </c>
      <c r="Q12" s="40" t="n">
        <f aca="false">(2260*M12)+(4.18*P12*D12)</f>
        <v>0</v>
      </c>
      <c r="R12" s="37" t="e">
        <f aca="false">Q12/I12</f>
        <v>#DIV/0!</v>
      </c>
      <c r="S12" s="41" t="e">
        <f aca="false">Q12/J12</f>
        <v>#DIV/0!</v>
      </c>
      <c r="T12" s="42" t="e">
        <f aca="false">R12-H12</f>
        <v>#DIV/0!</v>
      </c>
    </row>
    <row r="13" customFormat="false" ht="15.75" hidden="false" customHeight="false" outlineLevel="0" collapsed="false">
      <c r="A13" s="33" t="n">
        <f aca="false">A12+1</f>
        <v>6</v>
      </c>
      <c r="B13" s="34" t="s">
        <v>31</v>
      </c>
      <c r="C13" s="35" t="s">
        <v>29</v>
      </c>
      <c r="D13" s="6" t="n">
        <v>600</v>
      </c>
      <c r="E13" s="6" t="s">
        <v>30</v>
      </c>
      <c r="F13" s="36" t="n">
        <v>200</v>
      </c>
      <c r="G13" s="36" t="n">
        <v>0</v>
      </c>
      <c r="H13" s="37" t="n">
        <f aca="false">F13*G13</f>
        <v>0</v>
      </c>
      <c r="I13" s="38" t="n">
        <v>0</v>
      </c>
      <c r="J13" s="39" t="n">
        <f aca="false">H13*I13</f>
        <v>0</v>
      </c>
      <c r="K13" s="35" t="n">
        <v>0</v>
      </c>
      <c r="L13" s="6" t="n">
        <v>0</v>
      </c>
      <c r="M13" s="6" t="n">
        <f aca="false">L13-K13</f>
        <v>0</v>
      </c>
      <c r="N13" s="6" t="n">
        <v>85</v>
      </c>
      <c r="O13" s="6" t="n">
        <v>85</v>
      </c>
      <c r="P13" s="33" t="n">
        <f aca="false">O13-N13</f>
        <v>0</v>
      </c>
      <c r="Q13" s="40" t="n">
        <f aca="false">(2260*M13)+(4.18*P13*D13)</f>
        <v>0</v>
      </c>
      <c r="R13" s="37" t="e">
        <f aca="false">Q13/I13</f>
        <v>#DIV/0!</v>
      </c>
      <c r="S13" s="41" t="e">
        <f aca="false">Q13/J13</f>
        <v>#DIV/0!</v>
      </c>
      <c r="T13" s="42" t="e">
        <f aca="false">R13-H13</f>
        <v>#DIV/0!</v>
      </c>
    </row>
    <row r="14" customFormat="false" ht="15.75" hidden="false" customHeight="false" outlineLevel="0" collapsed="false">
      <c r="A14" s="33" t="n">
        <f aca="false">A13+1</f>
        <v>7</v>
      </c>
      <c r="B14" s="34" t="s">
        <v>31</v>
      </c>
      <c r="C14" s="35" t="s">
        <v>29</v>
      </c>
      <c r="D14" s="6" t="n">
        <v>600</v>
      </c>
      <c r="E14" s="6" t="s">
        <v>30</v>
      </c>
      <c r="F14" s="36" t="n">
        <v>200</v>
      </c>
      <c r="G14" s="36" t="n">
        <v>0</v>
      </c>
      <c r="H14" s="37" t="n">
        <f aca="false">F14*G14</f>
        <v>0</v>
      </c>
      <c r="I14" s="38" t="n">
        <v>0</v>
      </c>
      <c r="J14" s="39" t="n">
        <f aca="false">H14*I14</f>
        <v>0</v>
      </c>
      <c r="K14" s="35" t="n">
        <v>0</v>
      </c>
      <c r="L14" s="6" t="n">
        <v>0</v>
      </c>
      <c r="M14" s="6" t="n">
        <f aca="false">L14-K14</f>
        <v>0</v>
      </c>
      <c r="N14" s="6" t="n">
        <v>85</v>
      </c>
      <c r="O14" s="6" t="n">
        <v>85</v>
      </c>
      <c r="P14" s="33" t="n">
        <f aca="false">O14-N14</f>
        <v>0</v>
      </c>
      <c r="Q14" s="40" t="n">
        <f aca="false">(2260*M14)+(4.18*P14*D14)</f>
        <v>0</v>
      </c>
      <c r="R14" s="37" t="e">
        <f aca="false">Q14/I14</f>
        <v>#DIV/0!</v>
      </c>
      <c r="S14" s="41" t="e">
        <f aca="false">Q14/J14</f>
        <v>#DIV/0!</v>
      </c>
      <c r="T14" s="42" t="e">
        <f aca="false">R14-H14</f>
        <v>#DIV/0!</v>
      </c>
    </row>
    <row r="15" customFormat="false" ht="15.75" hidden="false" customHeight="false" outlineLevel="0" collapsed="false">
      <c r="A15" s="33" t="n">
        <f aca="false">A14+1</f>
        <v>8</v>
      </c>
      <c r="B15" s="34" t="s">
        <v>31</v>
      </c>
      <c r="C15" s="35" t="s">
        <v>29</v>
      </c>
      <c r="D15" s="6" t="n">
        <v>600</v>
      </c>
      <c r="E15" s="6" t="s">
        <v>30</v>
      </c>
      <c r="F15" s="36" t="n">
        <v>200</v>
      </c>
      <c r="G15" s="36" t="n">
        <v>0</v>
      </c>
      <c r="H15" s="37" t="n">
        <f aca="false">F15*G15</f>
        <v>0</v>
      </c>
      <c r="I15" s="38" t="n">
        <v>0</v>
      </c>
      <c r="J15" s="39" t="n">
        <f aca="false">H15*I15</f>
        <v>0</v>
      </c>
      <c r="K15" s="35" t="n">
        <v>0</v>
      </c>
      <c r="L15" s="6" t="n">
        <v>0</v>
      </c>
      <c r="M15" s="6" t="n">
        <f aca="false">L15-K15</f>
        <v>0</v>
      </c>
      <c r="N15" s="6" t="n">
        <v>85</v>
      </c>
      <c r="O15" s="6" t="n">
        <v>85</v>
      </c>
      <c r="P15" s="33" t="n">
        <f aca="false">O15-N15</f>
        <v>0</v>
      </c>
      <c r="Q15" s="40" t="n">
        <f aca="false">(2260*M15)+(4.18*P15*D15)</f>
        <v>0</v>
      </c>
      <c r="R15" s="37" t="e">
        <f aca="false">Q15/I15</f>
        <v>#DIV/0!</v>
      </c>
      <c r="S15" s="41" t="e">
        <f aca="false">Q15/J15</f>
        <v>#DIV/0!</v>
      </c>
      <c r="T15" s="42" t="e">
        <f aca="false">R15-H15</f>
        <v>#DIV/0!</v>
      </c>
    </row>
    <row r="16" customFormat="false" ht="15.75" hidden="false" customHeight="false" outlineLevel="0" collapsed="false">
      <c r="A16" s="33" t="n">
        <f aca="false">A15+1</f>
        <v>9</v>
      </c>
      <c r="B16" s="34" t="s">
        <v>31</v>
      </c>
      <c r="C16" s="35" t="s">
        <v>29</v>
      </c>
      <c r="D16" s="6" t="n">
        <v>600</v>
      </c>
      <c r="E16" s="6" t="s">
        <v>30</v>
      </c>
      <c r="F16" s="36" t="n">
        <v>200</v>
      </c>
      <c r="G16" s="36" t="n">
        <v>0</v>
      </c>
      <c r="H16" s="37" t="n">
        <f aca="false">F16*G16</f>
        <v>0</v>
      </c>
      <c r="I16" s="38" t="n">
        <v>0</v>
      </c>
      <c r="J16" s="39" t="n">
        <f aca="false">H16*I16</f>
        <v>0</v>
      </c>
      <c r="K16" s="35" t="n">
        <v>0</v>
      </c>
      <c r="L16" s="6" t="n">
        <v>0</v>
      </c>
      <c r="M16" s="6" t="n">
        <f aca="false">L16-K16</f>
        <v>0</v>
      </c>
      <c r="N16" s="6" t="n">
        <v>85</v>
      </c>
      <c r="O16" s="6" t="n">
        <v>85</v>
      </c>
      <c r="P16" s="33" t="n">
        <f aca="false">O16-N16</f>
        <v>0</v>
      </c>
      <c r="Q16" s="40" t="n">
        <f aca="false">(2260*M16)+(4.18*P16*D16)</f>
        <v>0</v>
      </c>
      <c r="R16" s="37" t="e">
        <f aca="false">Q16/I16</f>
        <v>#DIV/0!</v>
      </c>
      <c r="S16" s="41" t="e">
        <f aca="false">Q16/J16</f>
        <v>#DIV/0!</v>
      </c>
      <c r="T16" s="42" t="e">
        <f aca="false">R16-H16</f>
        <v>#DIV/0!</v>
      </c>
    </row>
    <row r="17" customFormat="false" ht="16.5" hidden="false" customHeight="false" outlineLevel="0" collapsed="false">
      <c r="A17" s="43" t="n">
        <f aca="false">A16+1</f>
        <v>10</v>
      </c>
      <c r="B17" s="44" t="s">
        <v>31</v>
      </c>
      <c r="C17" s="45" t="s">
        <v>29</v>
      </c>
      <c r="D17" s="46" t="n">
        <v>600</v>
      </c>
      <c r="E17" s="46" t="s">
        <v>30</v>
      </c>
      <c r="F17" s="47" t="n">
        <v>200</v>
      </c>
      <c r="G17" s="47" t="n">
        <v>0</v>
      </c>
      <c r="H17" s="48" t="n">
        <f aca="false">F17*G17</f>
        <v>0</v>
      </c>
      <c r="I17" s="49" t="n">
        <v>0</v>
      </c>
      <c r="J17" s="50" t="n">
        <f aca="false">H17*I17</f>
        <v>0</v>
      </c>
      <c r="K17" s="45" t="n">
        <v>0</v>
      </c>
      <c r="L17" s="46" t="n">
        <v>0</v>
      </c>
      <c r="M17" s="46" t="n">
        <f aca="false">L17-K17</f>
        <v>0</v>
      </c>
      <c r="N17" s="46" t="n">
        <v>85</v>
      </c>
      <c r="O17" s="46" t="n">
        <v>85</v>
      </c>
      <c r="P17" s="43" t="n">
        <f aca="false">O17-N17</f>
        <v>0</v>
      </c>
      <c r="Q17" s="51" t="n">
        <f aca="false">(2260*M17)+(4.18*P17*D17)</f>
        <v>0</v>
      </c>
      <c r="R17" s="48" t="e">
        <f aca="false">Q17/I17</f>
        <v>#DIV/0!</v>
      </c>
      <c r="S17" s="52" t="e">
        <f aca="false">Q17/J17</f>
        <v>#DIV/0!</v>
      </c>
      <c r="T17" s="53" t="e">
        <f aca="false">R17-H17</f>
        <v>#DIV/0!</v>
      </c>
    </row>
    <row r="18" s="54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20" customFormat="false" ht="15.75" hidden="false" customHeight="false" outlineLevel="0" collapsed="false">
      <c r="A20" s="55" t="s">
        <v>32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35</v>
      </c>
    </row>
    <row r="24" customFormat="false" ht="12.75" hidden="false" customHeight="false" outlineLevel="0" collapsed="false">
      <c r="A24" s="0" t="s">
        <v>36</v>
      </c>
    </row>
    <row r="25" customFormat="false" ht="12.75" hidden="false" customHeight="false" outlineLevel="0" collapsed="false">
      <c r="A25" s="0" t="s">
        <v>37</v>
      </c>
    </row>
    <row r="26" customFormat="false" ht="12.75" hidden="false" customHeight="false" outlineLevel="0" collapsed="false">
      <c r="A26" s="0" t="s">
        <v>38</v>
      </c>
    </row>
    <row r="27" customFormat="false" ht="12.75" hidden="false" customHeight="false" outlineLevel="0" collapsed="false">
      <c r="A27" s="0" t="s">
        <v>39</v>
      </c>
    </row>
    <row r="28" customFormat="false" ht="12.75" hidden="false" customHeight="false" outlineLevel="0" collapsed="false">
      <c r="A28" s="0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45</v>
      </c>
    </row>
    <row r="35" customFormat="false" ht="12.75" hidden="false" customHeight="false" outlineLevel="0" collapsed="false">
      <c r="A35" s="0" t="s">
        <v>46</v>
      </c>
    </row>
    <row r="36" customFormat="false" ht="12.75" hidden="false" customHeight="false" outlineLevel="0" collapsed="false">
      <c r="A36" s="0" t="s">
        <v>47</v>
      </c>
    </row>
    <row r="37" customFormat="false" ht="12.75" hidden="false" customHeight="false" outlineLevel="0" collapsed="false">
      <c r="A37" s="0" t="s">
        <v>48</v>
      </c>
    </row>
    <row r="38" customFormat="false" ht="12.75" hidden="false" customHeight="false" outlineLevel="0" collapsed="false">
      <c r="A38" s="0" t="s">
        <v>49</v>
      </c>
    </row>
    <row r="39" customFormat="false" ht="12.75" hidden="false" customHeight="false" outlineLevel="0" collapsed="false">
      <c r="A39" s="0" t="s">
        <v>50</v>
      </c>
    </row>
    <row r="41" customFormat="false" ht="12.75" hidden="false" customHeight="false" outlineLevel="0" collapsed="false">
      <c r="A41" s="56" t="s">
        <v>51</v>
      </c>
    </row>
    <row r="55" customFormat="false" ht="12.75" hidden="false" customHeight="false" outlineLevel="0" collapsed="false">
      <c r="L55" s="0" t="n">
        <v>0</v>
      </c>
      <c r="M55" s="0" t="n">
        <v>0</v>
      </c>
    </row>
    <row r="56" customFormat="false" ht="12.75" hidden="false" customHeight="false" outlineLevel="0" collapsed="false">
      <c r="L56" s="0" t="n">
        <v>4000</v>
      </c>
      <c r="M56" s="0" t="n">
        <v>4000</v>
      </c>
    </row>
  </sheetData>
  <mergeCells count="2">
    <mergeCell ref="A1:I1"/>
    <mergeCell ref="A6:C6"/>
  </mergeCells>
  <printOptions headings="false" gridLines="true" gridLinesSet="true" horizontalCentered="false" verticalCentered="false"/>
  <pageMargins left="0.570138888888889" right="0.340277777777778" top="0.35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3:58:24Z</dcterms:created>
  <dc:creator>OEM</dc:creator>
  <dc:description/>
  <dc:language>en-US</dc:language>
  <cp:lastModifiedBy>OEM</cp:lastModifiedBy>
  <cp:lastPrinted>2003-05-28T14:15:01Z</cp:lastPrinted>
  <cp:revision>0</cp:revision>
  <dc:subject/>
  <dc:title/>
</cp:coreProperties>
</file>